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RPORACION EXTREMEÑA DE MEDIOS AUDIOVISUALES</t>
  </si>
  <si>
    <t xml:space="preserve">Relación Cargos Públicos 2017</t>
  </si>
  <si>
    <t xml:space="preserve">Retribuciones Brutas Anuales</t>
  </si>
  <si>
    <t xml:space="preserve">Directora General CEXMA (Alto cargo) (01/01/2017-22/06/2017)</t>
  </si>
  <si>
    <t xml:space="preserve">Director General CEXMA (Alto cargo) (23/06/2017-19/10/2017)</t>
  </si>
  <si>
    <t xml:space="preserve">Director General CEXMA (Alto cargo) (20/10/2017-31/12/2017)</t>
  </si>
  <si>
    <t xml:space="preserve">Secretario General CEXMA (Personal directivo) (01/01/2017-11/10/2017)</t>
  </si>
  <si>
    <t xml:space="preserve">Secretario General CEXMA (Personal directivo) (09/11/2017-31/12/2017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1" width="20.7"/>
    <col collapsed="false" customWidth="true" hidden="false" outlineLevel="0" max="3" min="3" style="1" width="11.13"/>
    <col collapsed="false" customWidth="true" hidden="false" outlineLevel="0" max="4" min="4" style="1" width="23.28"/>
    <col collapsed="false" customWidth="true" hidden="false" outlineLevel="0" max="5" min="5" style="1" width="28.7"/>
    <col collapsed="false" customWidth="true" hidden="false" outlineLevel="0" max="7" min="6" style="1" width="27.42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s="7" customFormat="true" ht="54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8" t="s">
        <v>3</v>
      </c>
      <c r="B4" s="9" t="n">
        <v>33711.31</v>
      </c>
      <c r="C4" s="10"/>
      <c r="D4" s="10"/>
      <c r="E4" s="10"/>
      <c r="F4" s="10"/>
      <c r="G4" s="10"/>
      <c r="H4" s="10"/>
    </row>
    <row r="5" customFormat="false" ht="18" hidden="false" customHeight="false" outlineLevel="0" collapsed="false">
      <c r="A5" s="8" t="s">
        <v>4</v>
      </c>
      <c r="B5" s="9" t="n">
        <v>22067.88</v>
      </c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8" t="s">
        <v>5</v>
      </c>
      <c r="B6" s="9" t="n">
        <v>13130.02</v>
      </c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A7" s="8" t="s">
        <v>6</v>
      </c>
      <c r="B7" s="9" t="n">
        <v>54354.68</v>
      </c>
      <c r="C7" s="10"/>
      <c r="D7" s="10"/>
      <c r="E7" s="10"/>
      <c r="F7" s="10"/>
      <c r="G7" s="10"/>
      <c r="H7" s="10"/>
    </row>
    <row r="8" customFormat="false" ht="18" hidden="false" customHeight="false" outlineLevel="0" collapsed="false">
      <c r="A8" s="8" t="s">
        <v>7</v>
      </c>
      <c r="B8" s="9" t="n">
        <v>8000.98</v>
      </c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 t="n">
        <f aca="false">SUM(B4:B8)</f>
        <v>131264.87</v>
      </c>
      <c r="C9" s="10"/>
      <c r="D9" s="10"/>
      <c r="E9" s="10"/>
      <c r="F9" s="10"/>
      <c r="G9" s="10"/>
      <c r="H9" s="10"/>
    </row>
    <row r="10" s="15" customFormat="tru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8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6:00:39Z</dcterms:created>
  <dc:creator>Ricardo Salgado Calleja</dc:creator>
  <dc:description/>
  <dc:language>en-US</dc:language>
  <cp:lastModifiedBy>Marisa Pizarro Ramiro</cp:lastModifiedBy>
  <cp:lastPrinted>2017-01-30T16:06:12Z</cp:lastPrinted>
  <dcterms:modified xsi:type="dcterms:W3CDTF">2018-02-21T12:27:19Z</dcterms:modified>
  <cp:revision>0</cp:revision>
  <dc:subject/>
  <dc:title/>
</cp:coreProperties>
</file>